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NISSAN </t>
  </si>
  <si>
    <t xml:space="preserve">SERVISA UN TEHNISKĀS APKOPES LĪGUMS</t>
  </si>
  <si>
    <t xml:space="preserve">CENU LAPA</t>
  </si>
  <si>
    <r>
      <rPr>
        <b val="true"/>
        <sz val="11"/>
        <rFont val="Arial"/>
        <family val="2"/>
      </rPr>
      <t xml:space="preserve">Cena Ls </t>
    </r>
    <r>
      <rPr>
        <sz val="10"/>
        <rFont val="Arial"/>
        <family val="2"/>
      </rPr>
      <t xml:space="preserve">(bez PVN)</t>
    </r>
  </si>
  <si>
    <r>
      <rPr>
        <b val="true"/>
        <sz val="11"/>
        <rFont val="Arial"/>
        <family val="2"/>
      </rPr>
      <t xml:space="preserve">Cena Ls </t>
    </r>
    <r>
      <rPr>
        <sz val="10"/>
        <rFont val="Arial"/>
        <family val="2"/>
      </rPr>
      <t xml:space="preserve">(ar PVN 21%)</t>
    </r>
  </si>
  <si>
    <t xml:space="preserve">Automobiļa modelis</t>
  </si>
  <si>
    <t xml:space="preserve">Dzinējs / Degvielas veids</t>
  </si>
  <si>
    <t xml:space="preserve">Tehniskās apkopes intervāls</t>
  </si>
  <si>
    <t xml:space="preserve">3 tehniskās apkopes / 36 mēneši</t>
  </si>
  <si>
    <t xml:space="preserve">4 tehniskās apkopes / 48 mēneši</t>
  </si>
  <si>
    <t xml:space="preserve">5 tehniskās apkopes / 60 mēneši</t>
  </si>
  <si>
    <t xml:space="preserve">LEAF</t>
  </si>
  <si>
    <t xml:space="preserve">Elektrisks</t>
  </si>
  <si>
    <t xml:space="preserve">30 000 km</t>
  </si>
  <si>
    <t xml:space="preserve">Micra</t>
  </si>
  <si>
    <t xml:space="preserve">1.2 l / benzīna dzinējs</t>
  </si>
  <si>
    <t xml:space="preserve">20 000 km</t>
  </si>
  <si>
    <r>
      <rPr>
        <sz val="10"/>
        <rFont val="Arial"/>
        <family val="2"/>
      </rPr>
      <t xml:space="preserve">1.2 l </t>
    </r>
    <r>
      <rPr>
        <i val="true"/>
        <sz val="10"/>
        <rFont val="Arial"/>
        <family val="2"/>
      </rPr>
      <t xml:space="preserve">DIG-S </t>
    </r>
    <r>
      <rPr>
        <sz val="10"/>
        <rFont val="Arial"/>
        <family val="2"/>
      </rPr>
      <t xml:space="preserve">/ benzīna dzinējs</t>
    </r>
  </si>
  <si>
    <t xml:space="preserve">Note</t>
  </si>
  <si>
    <t xml:space="preserve">1.4 l / benzīna dzinējs</t>
  </si>
  <si>
    <t xml:space="preserve">1.6 l / benzīna dzinējs</t>
  </si>
  <si>
    <t xml:space="preserve">1.5 l / dīzeļdzinējs</t>
  </si>
  <si>
    <t xml:space="preserve">Juke</t>
  </si>
  <si>
    <r>
      <rPr>
        <sz val="10"/>
        <rFont val="Arial"/>
        <family val="2"/>
      </rPr>
      <t xml:space="preserve">1. 6 l </t>
    </r>
    <r>
      <rPr>
        <i val="true"/>
        <sz val="10"/>
        <rFont val="Arial"/>
        <family val="2"/>
      </rPr>
      <t xml:space="preserve">Turbo</t>
    </r>
    <r>
      <rPr>
        <sz val="10"/>
        <rFont val="Arial"/>
        <family val="2"/>
      </rPr>
      <t xml:space="preserve"> / benzīna dzinējs</t>
    </r>
  </si>
  <si>
    <t xml:space="preserve">Qashqai / Qashqai+2</t>
  </si>
  <si>
    <t xml:space="preserve">2.0 l / benzīna dzinējs</t>
  </si>
  <si>
    <t xml:space="preserve">1.6 l / dīzeļdzinējs</t>
  </si>
  <si>
    <t xml:space="preserve">2.0 l / dīzeļdzinējs</t>
  </si>
  <si>
    <t xml:space="preserve">X-Trail</t>
  </si>
  <si>
    <t xml:space="preserve">Navara</t>
  </si>
  <si>
    <t xml:space="preserve">2.5 l / dīzeļdzinējs</t>
  </si>
  <si>
    <t xml:space="preserve">3.0 l / dīzeļdzinējs</t>
  </si>
  <si>
    <t xml:space="preserve">Murano</t>
  </si>
  <si>
    <t xml:space="preserve">Pathfinder</t>
  </si>
  <si>
    <t xml:space="preserve">370Z</t>
  </si>
  <si>
    <t xml:space="preserve">3.7 l / benzīna dzinējs</t>
  </si>
  <si>
    <t xml:space="preserve">15 000 km</t>
  </si>
  <si>
    <t xml:space="preserve">NV200</t>
  </si>
  <si>
    <t xml:space="preserve">1 tehniskā apkope / 24 mēneši</t>
  </si>
  <si>
    <t xml:space="preserve">2 tehniskās apkopes / 48 mēneši</t>
  </si>
  <si>
    <t xml:space="preserve">3 tehniskās apkopes / 72 mēneši</t>
  </si>
  <si>
    <t xml:space="preserve">Primastar</t>
  </si>
  <si>
    <t xml:space="preserve">40 000 km</t>
  </si>
  <si>
    <t xml:space="preserve">NV400</t>
  </si>
  <si>
    <t xml:space="preserve">Nissan servisa un tehniskās apkopes līgums ir veidots saskaņā ar Nissan automobiļu oficiālo tehnisko apkopju grafiku. Tehnisko apkopju intervāls katram automobiļa modelim ir atšķirīgs un balstās uz laika peroidu / nobraukumu, atkarībā no tā, kas iestājas pirmais.</t>
  </si>
  <si>
    <r>
      <rPr>
        <sz val="10"/>
        <rFont val="Arial"/>
        <family val="2"/>
      </rPr>
      <t xml:space="preserve">Cenu lapa ir spēkā līdz jaunu cenu izziņošanai. </t>
    </r>
    <r>
      <rPr>
        <i val="true"/>
        <sz val="10"/>
        <rFont val="Arial"/>
        <family val="2"/>
      </rPr>
      <t xml:space="preserve">Nissan Nordic Europe</t>
    </r>
    <r>
      <rPr>
        <sz val="10"/>
        <rFont val="Arial"/>
        <family val="2"/>
      </rPr>
      <t xml:space="preserve"> ir tiesības mainīt cenas, par to iepriekš nebrīdino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20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3160</xdr:colOff>
      <xdr:row>0</xdr:row>
      <xdr:rowOff>141480</xdr:rowOff>
    </xdr:from>
    <xdr:to>
      <xdr:col>10</xdr:col>
      <xdr:colOff>10440</xdr:colOff>
      <xdr:row>2</xdr:row>
      <xdr:rowOff>1328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2771720" y="141480"/>
          <a:ext cx="97632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85"/>
    <col collapsed="false" customWidth="true" hidden="false" outlineLevel="0" max="3" min="3" style="0" width="26.56"/>
    <col collapsed="false" customWidth="true" hidden="false" outlineLevel="0" max="4" min="4" style="0" width="19.56"/>
    <col collapsed="false" customWidth="true" hidden="false" outlineLevel="0" max="10" min="5" style="0" width="19.99"/>
  </cols>
  <sheetData>
    <row r="1" customFormat="false" ht="71.25" hidden="false" customHeight="true" outlineLevel="0" collapsed="false">
      <c r="A1" s="1"/>
      <c r="B1" s="2" t="s">
        <v>0</v>
      </c>
      <c r="C1" s="3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1"/>
      <c r="B2" s="3" t="s">
        <v>1</v>
      </c>
      <c r="C2" s="1"/>
      <c r="D2" s="1"/>
      <c r="E2" s="1"/>
      <c r="F2" s="1"/>
      <c r="G2" s="4" t="s">
        <v>2</v>
      </c>
      <c r="H2" s="4"/>
      <c r="I2" s="1"/>
      <c r="J2" s="1"/>
      <c r="K2" s="1"/>
    </row>
    <row r="3" customFormat="false" ht="25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/>
      <c r="B4" s="1"/>
      <c r="C4" s="1"/>
      <c r="D4" s="1"/>
      <c r="E4" s="5" t="s">
        <v>3</v>
      </c>
      <c r="F4" s="5"/>
      <c r="G4" s="5"/>
      <c r="H4" s="6" t="s">
        <v>4</v>
      </c>
      <c r="I4" s="6"/>
      <c r="J4" s="6"/>
      <c r="K4" s="1"/>
    </row>
    <row r="5" s="13" customFormat="true" ht="31.5" hidden="false" customHeight="true" outlineLevel="0" collapsed="false">
      <c r="A5" s="7"/>
      <c r="B5" s="8" t="s">
        <v>5</v>
      </c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8</v>
      </c>
      <c r="I5" s="11" t="s">
        <v>9</v>
      </c>
      <c r="J5" s="12" t="s">
        <v>10</v>
      </c>
      <c r="K5" s="7"/>
    </row>
    <row r="6" customFormat="false" ht="15" hidden="false" customHeight="false" outlineLevel="0" collapsed="false">
      <c r="A6" s="1"/>
      <c r="B6" s="14" t="s">
        <v>11</v>
      </c>
      <c r="C6" s="15" t="s">
        <v>12</v>
      </c>
      <c r="D6" s="15" t="s">
        <v>13</v>
      </c>
      <c r="E6" s="16" t="n">
        <f aca="false">H6/1.21</f>
        <v>206.611570247934</v>
      </c>
      <c r="F6" s="17" t="n">
        <f aca="false">I6/1.21</f>
        <v>247.933884297521</v>
      </c>
      <c r="G6" s="18" t="n">
        <f aca="false">J6/1.21</f>
        <v>280.99173553719</v>
      </c>
      <c r="H6" s="19" t="n">
        <v>250</v>
      </c>
      <c r="I6" s="20" t="n">
        <v>300</v>
      </c>
      <c r="J6" s="21" t="n">
        <v>340</v>
      </c>
      <c r="K6" s="1"/>
    </row>
    <row r="7" customFormat="false" ht="15" hidden="false" customHeight="false" outlineLevel="0" collapsed="false">
      <c r="A7" s="1"/>
      <c r="B7" s="22" t="s">
        <v>14</v>
      </c>
      <c r="C7" s="23" t="s">
        <v>15</v>
      </c>
      <c r="D7" s="23" t="s">
        <v>16</v>
      </c>
      <c r="E7" s="24" t="n">
        <f aca="false">H7/1.21</f>
        <v>256.198347107438</v>
      </c>
      <c r="F7" s="25" t="n">
        <f aca="false">I7/1.21</f>
        <v>322.314049586777</v>
      </c>
      <c r="G7" s="26" t="n">
        <f aca="false">J7/1.21</f>
        <v>380.165289256198</v>
      </c>
      <c r="H7" s="27" t="n">
        <v>310</v>
      </c>
      <c r="I7" s="28" t="n">
        <v>390</v>
      </c>
      <c r="J7" s="29" t="n">
        <v>460</v>
      </c>
      <c r="K7" s="1"/>
    </row>
    <row r="8" customFormat="false" ht="15" hidden="false" customHeight="false" outlineLevel="0" collapsed="false">
      <c r="A8" s="1"/>
      <c r="B8" s="22"/>
      <c r="C8" s="30" t="s">
        <v>17</v>
      </c>
      <c r="D8" s="30" t="s">
        <v>16</v>
      </c>
      <c r="E8" s="31" t="n">
        <f aca="false">H8/1.21</f>
        <v>305.785123966942</v>
      </c>
      <c r="F8" s="32" t="n">
        <f aca="false">I8/1.21</f>
        <v>363.636363636364</v>
      </c>
      <c r="G8" s="33" t="n">
        <f aca="false">J8/1.21</f>
        <v>396.694214876033</v>
      </c>
      <c r="H8" s="34" t="n">
        <v>370</v>
      </c>
      <c r="I8" s="35" t="n">
        <v>440</v>
      </c>
      <c r="J8" s="36" t="n">
        <v>480</v>
      </c>
      <c r="K8" s="1"/>
    </row>
    <row r="9" customFormat="false" ht="15" hidden="false" customHeight="false" outlineLevel="0" collapsed="false">
      <c r="A9" s="1"/>
      <c r="B9" s="37" t="s">
        <v>18</v>
      </c>
      <c r="C9" s="23" t="s">
        <v>19</v>
      </c>
      <c r="D9" s="23" t="s">
        <v>16</v>
      </c>
      <c r="E9" s="38" t="n">
        <f aca="false">H9/1.21</f>
        <v>289.256198347107</v>
      </c>
      <c r="F9" s="39" t="n">
        <f aca="false">I9/1.21</f>
        <v>347.107438016529</v>
      </c>
      <c r="G9" s="40" t="n">
        <f aca="false">J9/1.21</f>
        <v>388.429752066116</v>
      </c>
      <c r="H9" s="41" t="n">
        <v>350</v>
      </c>
      <c r="I9" s="42" t="n">
        <v>420</v>
      </c>
      <c r="J9" s="43" t="n">
        <v>470</v>
      </c>
      <c r="K9" s="1"/>
    </row>
    <row r="10" customFormat="false" ht="15" hidden="false" customHeight="false" outlineLevel="0" collapsed="false">
      <c r="A10" s="1"/>
      <c r="B10" s="37"/>
      <c r="C10" s="23" t="s">
        <v>20</v>
      </c>
      <c r="D10" s="23" t="s">
        <v>13</v>
      </c>
      <c r="E10" s="38" t="n">
        <f aca="false">H10/1.21</f>
        <v>355.371900826446</v>
      </c>
      <c r="F10" s="39" t="n">
        <f aca="false">I10/1.21</f>
        <v>429.752066115703</v>
      </c>
      <c r="G10" s="40" t="n">
        <f aca="false">J10/1.21</f>
        <v>462.809917355372</v>
      </c>
      <c r="H10" s="41" t="n">
        <v>430</v>
      </c>
      <c r="I10" s="42" t="n">
        <v>520</v>
      </c>
      <c r="J10" s="43" t="n">
        <v>560</v>
      </c>
      <c r="K10" s="1"/>
    </row>
    <row r="11" customFormat="false" ht="15" hidden="false" customHeight="false" outlineLevel="0" collapsed="false">
      <c r="A11" s="1"/>
      <c r="B11" s="37"/>
      <c r="C11" s="30" t="s">
        <v>21</v>
      </c>
      <c r="D11" s="30" t="s">
        <v>13</v>
      </c>
      <c r="E11" s="38" t="n">
        <f aca="false">H11/1.21</f>
        <v>355.371900826446</v>
      </c>
      <c r="F11" s="39" t="n">
        <f aca="false">I11/1.21</f>
        <v>462.809917355372</v>
      </c>
      <c r="G11" s="40" t="n">
        <f aca="false">J11/1.21</f>
        <v>528.925619834711</v>
      </c>
      <c r="H11" s="41" t="n">
        <v>430</v>
      </c>
      <c r="I11" s="42" t="n">
        <v>560</v>
      </c>
      <c r="J11" s="43" t="n">
        <v>640</v>
      </c>
      <c r="K11" s="1"/>
    </row>
    <row r="12" customFormat="false" ht="15" hidden="false" customHeight="false" outlineLevel="0" collapsed="false">
      <c r="A12" s="1"/>
      <c r="B12" s="37" t="s">
        <v>22</v>
      </c>
      <c r="C12" s="23" t="s">
        <v>23</v>
      </c>
      <c r="D12" s="23" t="s">
        <v>16</v>
      </c>
      <c r="E12" s="24" t="n">
        <f aca="false">H12/1.21</f>
        <v>289.256198347107</v>
      </c>
      <c r="F12" s="25" t="n">
        <f aca="false">I12/1.21</f>
        <v>355.371900826446</v>
      </c>
      <c r="G12" s="26" t="n">
        <f aca="false">J12/1.21</f>
        <v>454.545454545455</v>
      </c>
      <c r="H12" s="27" t="n">
        <v>350</v>
      </c>
      <c r="I12" s="28" t="n">
        <v>430</v>
      </c>
      <c r="J12" s="29" t="n">
        <v>550</v>
      </c>
      <c r="K12" s="1"/>
    </row>
    <row r="13" customFormat="false" ht="15" hidden="false" customHeight="false" outlineLevel="0" collapsed="false">
      <c r="A13" s="1"/>
      <c r="B13" s="37"/>
      <c r="C13" s="23" t="s">
        <v>20</v>
      </c>
      <c r="D13" s="23" t="s">
        <v>13</v>
      </c>
      <c r="E13" s="38" t="n">
        <f aca="false">H13/1.21</f>
        <v>371.900826446281</v>
      </c>
      <c r="F13" s="39" t="n">
        <f aca="false">I13/1.21</f>
        <v>446.280991735537</v>
      </c>
      <c r="G13" s="40" t="n">
        <f aca="false">J13/1.21</f>
        <v>471.074380165289</v>
      </c>
      <c r="H13" s="41" t="n">
        <v>450</v>
      </c>
      <c r="I13" s="42" t="n">
        <v>540</v>
      </c>
      <c r="J13" s="43" t="n">
        <v>570</v>
      </c>
      <c r="K13" s="1"/>
    </row>
    <row r="14" customFormat="false" ht="15" hidden="false" customHeight="false" outlineLevel="0" collapsed="false">
      <c r="A14" s="1"/>
      <c r="B14" s="37"/>
      <c r="C14" s="30" t="s">
        <v>21</v>
      </c>
      <c r="D14" s="30" t="s">
        <v>13</v>
      </c>
      <c r="E14" s="31" t="n">
        <f aca="false">H14/1.21</f>
        <v>322.314049586777</v>
      </c>
      <c r="F14" s="32" t="n">
        <f aca="false">I14/1.21</f>
        <v>429.752066115703</v>
      </c>
      <c r="G14" s="33" t="n">
        <f aca="false">J14/1.21</f>
        <v>487.603305785124</v>
      </c>
      <c r="H14" s="34" t="n">
        <v>390</v>
      </c>
      <c r="I14" s="35" t="n">
        <v>520</v>
      </c>
      <c r="J14" s="36" t="n">
        <v>590</v>
      </c>
      <c r="K14" s="1"/>
    </row>
    <row r="15" customFormat="false" ht="15" hidden="false" customHeight="false" outlineLevel="0" collapsed="false">
      <c r="A15" s="1"/>
      <c r="B15" s="37" t="s">
        <v>24</v>
      </c>
      <c r="C15" s="23" t="s">
        <v>20</v>
      </c>
      <c r="D15" s="23" t="s">
        <v>13</v>
      </c>
      <c r="E15" s="38" t="n">
        <f aca="false">H15/1.21</f>
        <v>347.107438016529</v>
      </c>
      <c r="F15" s="39" t="n">
        <f aca="false">I15/1.21</f>
        <v>421.487603305785</v>
      </c>
      <c r="G15" s="40" t="n">
        <f aca="false">J15/1.21</f>
        <v>454.545454545455</v>
      </c>
      <c r="H15" s="44" t="n">
        <v>420</v>
      </c>
      <c r="I15" s="45" t="n">
        <v>510</v>
      </c>
      <c r="J15" s="46" t="n">
        <v>550</v>
      </c>
      <c r="K15" s="1"/>
    </row>
    <row r="16" customFormat="false" ht="15" hidden="false" customHeight="false" outlineLevel="0" collapsed="false">
      <c r="A16" s="1"/>
      <c r="B16" s="37"/>
      <c r="C16" s="23" t="s">
        <v>25</v>
      </c>
      <c r="D16" s="23" t="s">
        <v>13</v>
      </c>
      <c r="E16" s="38" t="n">
        <f aca="false">H16/1.21</f>
        <v>363.636363636364</v>
      </c>
      <c r="F16" s="39" t="n">
        <f aca="false">I16/1.21</f>
        <v>429.752066115703</v>
      </c>
      <c r="G16" s="40" t="n">
        <f aca="false">J16/1.21</f>
        <v>471.074380165289</v>
      </c>
      <c r="H16" s="44" t="n">
        <v>440</v>
      </c>
      <c r="I16" s="45" t="n">
        <v>520</v>
      </c>
      <c r="J16" s="46" t="n">
        <v>570</v>
      </c>
      <c r="K16" s="1"/>
    </row>
    <row r="17" customFormat="false" ht="15" hidden="false" customHeight="false" outlineLevel="0" collapsed="false">
      <c r="A17" s="1"/>
      <c r="B17" s="37"/>
      <c r="C17" s="23" t="s">
        <v>21</v>
      </c>
      <c r="D17" s="23" t="s">
        <v>13</v>
      </c>
      <c r="E17" s="38" t="n">
        <f aca="false">H17/1.21</f>
        <v>363.636363636364</v>
      </c>
      <c r="F17" s="39" t="n">
        <f aca="false">I17/1.21</f>
        <v>479.338842975207</v>
      </c>
      <c r="G17" s="40" t="n">
        <f aca="false">J17/1.21</f>
        <v>545.454545454546</v>
      </c>
      <c r="H17" s="41" t="n">
        <v>440</v>
      </c>
      <c r="I17" s="42" t="n">
        <v>580</v>
      </c>
      <c r="J17" s="43" t="n">
        <v>660</v>
      </c>
      <c r="K17" s="1"/>
    </row>
    <row r="18" customFormat="false" ht="15" hidden="false" customHeight="false" outlineLevel="0" collapsed="false">
      <c r="A18" s="1"/>
      <c r="B18" s="37"/>
      <c r="C18" s="23" t="s">
        <v>26</v>
      </c>
      <c r="D18" s="23" t="s">
        <v>13</v>
      </c>
      <c r="E18" s="38" t="n">
        <f aca="false">H18/1.21</f>
        <v>404.95867768595</v>
      </c>
      <c r="F18" s="39" t="n">
        <f aca="false">I18/1.21</f>
        <v>495.867768595041</v>
      </c>
      <c r="G18" s="40" t="n">
        <f aca="false">J18/1.21</f>
        <v>553.719008264463</v>
      </c>
      <c r="H18" s="41" t="n">
        <v>490</v>
      </c>
      <c r="I18" s="42" t="n">
        <v>600</v>
      </c>
      <c r="J18" s="43" t="n">
        <v>670</v>
      </c>
      <c r="K18" s="1"/>
    </row>
    <row r="19" customFormat="false" ht="15" hidden="false" customHeight="false" outlineLevel="0" collapsed="false">
      <c r="A19" s="1"/>
      <c r="B19" s="37"/>
      <c r="C19" s="30" t="s">
        <v>27</v>
      </c>
      <c r="D19" s="30" t="s">
        <v>13</v>
      </c>
      <c r="E19" s="38" t="n">
        <f aca="false">H19/1.21</f>
        <v>413.223140495868</v>
      </c>
      <c r="F19" s="39" t="n">
        <f aca="false">I19/1.21</f>
        <v>537.190082644628</v>
      </c>
      <c r="G19" s="40" t="n">
        <f aca="false">J19/1.21</f>
        <v>595.04132231405</v>
      </c>
      <c r="H19" s="41" t="n">
        <v>500</v>
      </c>
      <c r="I19" s="42" t="n">
        <v>650</v>
      </c>
      <c r="J19" s="43" t="n">
        <v>720</v>
      </c>
      <c r="K19" s="1"/>
    </row>
    <row r="20" customFormat="false" ht="15" hidden="false" customHeight="false" outlineLevel="0" collapsed="false">
      <c r="A20" s="1"/>
      <c r="B20" s="47" t="s">
        <v>28</v>
      </c>
      <c r="C20" s="15" t="s">
        <v>27</v>
      </c>
      <c r="D20" s="15" t="s">
        <v>13</v>
      </c>
      <c r="E20" s="48" t="n">
        <f aca="false">H20/1.21</f>
        <v>404.95867768595</v>
      </c>
      <c r="F20" s="49" t="n">
        <f aca="false">I20/1.21</f>
        <v>520.661157024793</v>
      </c>
      <c r="G20" s="50" t="n">
        <f aca="false">J20/1.21</f>
        <v>578.512396694215</v>
      </c>
      <c r="H20" s="51" t="n">
        <v>490</v>
      </c>
      <c r="I20" s="52" t="n">
        <v>630</v>
      </c>
      <c r="J20" s="53" t="n">
        <v>700</v>
      </c>
      <c r="K20" s="1"/>
    </row>
    <row r="21" customFormat="false" ht="15" hidden="false" customHeight="false" outlineLevel="0" collapsed="false">
      <c r="A21" s="1"/>
      <c r="B21" s="37" t="s">
        <v>29</v>
      </c>
      <c r="C21" s="23" t="s">
        <v>30</v>
      </c>
      <c r="D21" s="23" t="s">
        <v>16</v>
      </c>
      <c r="E21" s="38" t="n">
        <f aca="false">H21/1.21</f>
        <v>446.280991735537</v>
      </c>
      <c r="F21" s="39" t="n">
        <f aca="false">I21/1.21</f>
        <v>553.719008264463</v>
      </c>
      <c r="G21" s="40" t="n">
        <f aca="false">J21/1.21</f>
        <v>619.834710743802</v>
      </c>
      <c r="H21" s="41" t="n">
        <v>540</v>
      </c>
      <c r="I21" s="42" t="n">
        <v>670</v>
      </c>
      <c r="J21" s="43" t="n">
        <v>750</v>
      </c>
      <c r="K21" s="1"/>
    </row>
    <row r="22" customFormat="false" ht="15" hidden="false" customHeight="false" outlineLevel="0" collapsed="false">
      <c r="A22" s="1"/>
      <c r="B22" s="37"/>
      <c r="C22" s="30" t="s">
        <v>31</v>
      </c>
      <c r="D22" s="30" t="s">
        <v>16</v>
      </c>
      <c r="E22" s="38" t="n">
        <f aca="false">H22/1.21</f>
        <v>462.809917355372</v>
      </c>
      <c r="F22" s="39" t="n">
        <f aca="false">I22/1.21</f>
        <v>603.305785123967</v>
      </c>
      <c r="G22" s="40" t="n">
        <f aca="false">J22/1.21</f>
        <v>636.363636363636</v>
      </c>
      <c r="H22" s="41" t="n">
        <v>560</v>
      </c>
      <c r="I22" s="42" t="n">
        <v>730</v>
      </c>
      <c r="J22" s="43" t="n">
        <v>770</v>
      </c>
      <c r="K22" s="1"/>
    </row>
    <row r="23" customFormat="false" ht="15" hidden="false" customHeight="false" outlineLevel="0" collapsed="false">
      <c r="A23" s="1"/>
      <c r="B23" s="54" t="s">
        <v>32</v>
      </c>
      <c r="C23" s="15" t="s">
        <v>30</v>
      </c>
      <c r="D23" s="15" t="s">
        <v>16</v>
      </c>
      <c r="E23" s="48" t="n">
        <f aca="false">H23/1.21</f>
        <v>363.636363636364</v>
      </c>
      <c r="F23" s="49" t="n">
        <f aca="false">I23/1.21</f>
        <v>454.545454545455</v>
      </c>
      <c r="G23" s="50" t="n">
        <f aca="false">J23/1.21</f>
        <v>504.132231404959</v>
      </c>
      <c r="H23" s="51" t="n">
        <v>440</v>
      </c>
      <c r="I23" s="52" t="n">
        <v>550</v>
      </c>
      <c r="J23" s="53" t="n">
        <v>610</v>
      </c>
      <c r="K23" s="1"/>
    </row>
    <row r="24" customFormat="false" ht="15" hidden="false" customHeight="false" outlineLevel="0" collapsed="false">
      <c r="A24" s="1"/>
      <c r="B24" s="37" t="s">
        <v>33</v>
      </c>
      <c r="C24" s="23" t="s">
        <v>30</v>
      </c>
      <c r="D24" s="23" t="s">
        <v>16</v>
      </c>
      <c r="E24" s="38" t="n">
        <f aca="false">H24/1.21</f>
        <v>421.487603305785</v>
      </c>
      <c r="F24" s="39" t="n">
        <f aca="false">I24/1.21</f>
        <v>504.132231404959</v>
      </c>
      <c r="G24" s="40" t="n">
        <f aca="false">J24/1.21</f>
        <v>570.247933884298</v>
      </c>
      <c r="H24" s="41" t="n">
        <v>510</v>
      </c>
      <c r="I24" s="42" t="n">
        <v>610</v>
      </c>
      <c r="J24" s="43" t="n">
        <v>690</v>
      </c>
      <c r="K24" s="1"/>
    </row>
    <row r="25" customFormat="false" ht="15" hidden="false" customHeight="false" outlineLevel="0" collapsed="false">
      <c r="A25" s="1"/>
      <c r="B25" s="37"/>
      <c r="C25" s="30" t="s">
        <v>31</v>
      </c>
      <c r="D25" s="30" t="s">
        <v>16</v>
      </c>
      <c r="E25" s="38" t="n">
        <f aca="false">H25/1.21</f>
        <v>438.01652892562</v>
      </c>
      <c r="F25" s="39" t="n">
        <f aca="false">I25/1.21</f>
        <v>561.98347107438</v>
      </c>
      <c r="G25" s="40" t="n">
        <f aca="false">J25/1.21</f>
        <v>595.04132231405</v>
      </c>
      <c r="H25" s="41" t="n">
        <v>530</v>
      </c>
      <c r="I25" s="42" t="n">
        <v>680</v>
      </c>
      <c r="J25" s="43" t="n">
        <v>720</v>
      </c>
      <c r="K25" s="1"/>
    </row>
    <row r="26" customFormat="false" ht="15" hidden="false" customHeight="false" outlineLevel="0" collapsed="false">
      <c r="A26" s="1"/>
      <c r="B26" s="47" t="s">
        <v>34</v>
      </c>
      <c r="C26" s="15" t="s">
        <v>35</v>
      </c>
      <c r="D26" s="15" t="s">
        <v>36</v>
      </c>
      <c r="E26" s="48" t="n">
        <f aca="false">H26/1.21</f>
        <v>272.727272727273</v>
      </c>
      <c r="F26" s="49" t="n">
        <f aca="false">I26/1.21</f>
        <v>388.429752066116</v>
      </c>
      <c r="G26" s="50" t="n">
        <f aca="false">J26/1.21</f>
        <v>421.487603305785</v>
      </c>
      <c r="H26" s="51" t="n">
        <v>330</v>
      </c>
      <c r="I26" s="52" t="n">
        <v>470</v>
      </c>
      <c r="J26" s="53" t="n">
        <v>510</v>
      </c>
      <c r="K26" s="1"/>
    </row>
    <row r="27" customFormat="false" ht="15" hidden="false" customHeight="false" outlineLevel="0" collapsed="false">
      <c r="A27" s="1"/>
      <c r="B27" s="55" t="s">
        <v>37</v>
      </c>
      <c r="C27" s="23" t="s">
        <v>20</v>
      </c>
      <c r="D27" s="23" t="s">
        <v>13</v>
      </c>
      <c r="E27" s="38" t="n">
        <f aca="false">H27/1.21</f>
        <v>355.371900826446</v>
      </c>
      <c r="F27" s="39" t="n">
        <f aca="false">I27/1.21</f>
        <v>421.487603305785</v>
      </c>
      <c r="G27" s="40" t="n">
        <f aca="false">J27/1.21</f>
        <v>454.545454545455</v>
      </c>
      <c r="H27" s="41" t="n">
        <v>430</v>
      </c>
      <c r="I27" s="42" t="n">
        <v>510</v>
      </c>
      <c r="J27" s="43" t="n">
        <v>550</v>
      </c>
      <c r="K27" s="1"/>
    </row>
    <row r="28" customFormat="false" ht="15.75" hidden="false" customHeight="false" outlineLevel="0" collapsed="false">
      <c r="A28" s="1"/>
      <c r="B28" s="55"/>
      <c r="C28" s="23" t="s">
        <v>21</v>
      </c>
      <c r="D28" s="23" t="s">
        <v>13</v>
      </c>
      <c r="E28" s="56" t="n">
        <f aca="false">H28/1.21</f>
        <v>347.107438016529</v>
      </c>
      <c r="F28" s="57" t="n">
        <f aca="false">I28/1.21</f>
        <v>446.280991735537</v>
      </c>
      <c r="G28" s="58" t="n">
        <f aca="false">J28/1.21</f>
        <v>495.867768595041</v>
      </c>
      <c r="H28" s="59" t="n">
        <v>420</v>
      </c>
      <c r="I28" s="60" t="n">
        <v>540</v>
      </c>
      <c r="J28" s="61" t="n">
        <v>600</v>
      </c>
      <c r="K28" s="1"/>
    </row>
    <row r="29" customFormat="false" ht="30.75" hidden="false" customHeight="false" outlineLevel="0" collapsed="false">
      <c r="A29" s="1"/>
      <c r="B29" s="8" t="s">
        <v>5</v>
      </c>
      <c r="C29" s="8" t="s">
        <v>6</v>
      </c>
      <c r="D29" s="9" t="s">
        <v>7</v>
      </c>
      <c r="E29" s="10" t="s">
        <v>38</v>
      </c>
      <c r="F29" s="10" t="s">
        <v>39</v>
      </c>
      <c r="G29" s="10" t="s">
        <v>40</v>
      </c>
      <c r="H29" s="10" t="s">
        <v>38</v>
      </c>
      <c r="I29" s="10" t="s">
        <v>39</v>
      </c>
      <c r="J29" s="10" t="s">
        <v>40</v>
      </c>
      <c r="K29" s="1"/>
    </row>
    <row r="30" customFormat="false" ht="15" hidden="false" customHeight="false" outlineLevel="0" collapsed="false">
      <c r="A30" s="1"/>
      <c r="B30" s="14" t="s">
        <v>41</v>
      </c>
      <c r="C30" s="62" t="s">
        <v>27</v>
      </c>
      <c r="D30" s="62" t="s">
        <v>42</v>
      </c>
      <c r="E30" s="63" t="n">
        <f aca="false">H30/1.21</f>
        <v>148.760330578512</v>
      </c>
      <c r="F30" s="64" t="n">
        <f aca="false">I30/1.21</f>
        <v>272.727272727273</v>
      </c>
      <c r="G30" s="65" t="n">
        <f aca="false">J30/1.21</f>
        <v>388.429752066116</v>
      </c>
      <c r="H30" s="66" t="n">
        <v>180</v>
      </c>
      <c r="I30" s="67" t="n">
        <v>330</v>
      </c>
      <c r="J30" s="68" t="n">
        <v>470</v>
      </c>
      <c r="K30" s="1"/>
    </row>
    <row r="31" customFormat="false" ht="15.75" hidden="false" customHeight="false" outlineLevel="0" collapsed="false">
      <c r="A31" s="1"/>
      <c r="B31" s="69" t="s">
        <v>43</v>
      </c>
      <c r="C31" s="70" t="s">
        <v>27</v>
      </c>
      <c r="D31" s="70" t="s">
        <v>42</v>
      </c>
      <c r="E31" s="71" t="n">
        <f aca="false">H31/1.21</f>
        <v>190.082644628099</v>
      </c>
      <c r="F31" s="72" t="n">
        <f aca="false">I31/1.21</f>
        <v>363.636363636364</v>
      </c>
      <c r="G31" s="73" t="n">
        <f aca="false">J31/1.21</f>
        <v>528.925619834711</v>
      </c>
      <c r="H31" s="74" t="n">
        <v>230</v>
      </c>
      <c r="I31" s="75" t="n">
        <v>440</v>
      </c>
      <c r="J31" s="76" t="n">
        <v>640</v>
      </c>
      <c r="K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27" hidden="false" customHeight="true" outlineLevel="0" collapsed="false">
      <c r="A33" s="1"/>
      <c r="B33" s="77" t="s">
        <v>44</v>
      </c>
      <c r="C33" s="77"/>
      <c r="D33" s="77"/>
      <c r="E33" s="77"/>
      <c r="F33" s="77"/>
      <c r="G33" s="77"/>
      <c r="H33" s="77"/>
      <c r="I33" s="77"/>
      <c r="J33" s="77"/>
      <c r="K33" s="1"/>
    </row>
    <row r="34" customFormat="false" ht="15" hidden="false" customHeight="false" outlineLevel="0" collapsed="false">
      <c r="A34" s="1"/>
      <c r="B34" s="78" t="s">
        <v>45</v>
      </c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"/>
      <c r="B36" s="78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/>
      <c r="B37" s="78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</sheetData>
  <mergeCells count="11">
    <mergeCell ref="G2:H2"/>
    <mergeCell ref="E4:G4"/>
    <mergeCell ref="H4:J4"/>
    <mergeCell ref="B7:B8"/>
    <mergeCell ref="B9:B11"/>
    <mergeCell ref="B12:B14"/>
    <mergeCell ref="B15:B19"/>
    <mergeCell ref="B21:B22"/>
    <mergeCell ref="B24:B25"/>
    <mergeCell ref="B27:B28"/>
    <mergeCell ref="B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1:58:25Z</dcterms:created>
  <dc:creator>William Börman</dc:creator>
  <dc:description/>
  <dc:language>en-US</dc:language>
  <cp:lastModifiedBy>NN00131</cp:lastModifiedBy>
  <cp:lastPrinted>2013-03-28T12:42:26Z</cp:lastPrinted>
  <dcterms:modified xsi:type="dcterms:W3CDTF">2013-04-15T07:36:44Z</dcterms:modified>
  <cp:revision>0</cp:revision>
  <dc:subject/>
  <dc:title/>
</cp:coreProperties>
</file>